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2</t>
  </si>
  <si>
    <t xml:space="preserve">FISCALÍA GENERAL DEL ESTADO DE MICHOACÁN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0" activeCellId="0" sqref="A60:IV65536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6.66"/>
    <col collapsed="false" customWidth="true" hidden="false" outlineLevel="0" max="4" min="3" style="2" width="21.1"/>
    <col collapsed="false" customWidth="true" hidden="false" outlineLevel="0" max="5" min="5" style="3" width="2.66"/>
    <col collapsed="false" customWidth="true" hidden="false" outlineLevel="0" max="6" min="6" style="2" width="56.87"/>
    <col collapsed="false" customWidth="true" hidden="false" outlineLevel="0" max="8" min="7" style="2" width="21.1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3"/>
  </cols>
  <sheetData>
    <row r="1" customFormat="false" ht="11.4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2</v>
      </c>
      <c r="D8" s="9" t="n">
        <v>2021</v>
      </c>
      <c r="E8" s="10"/>
      <c r="F8" s="8" t="s">
        <v>5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1" t="s">
        <v>6</v>
      </c>
      <c r="C9" s="12"/>
      <c r="D9" s="13"/>
      <c r="E9" s="14"/>
      <c r="F9" s="15" t="s">
        <v>7</v>
      </c>
      <c r="G9" s="16"/>
      <c r="H9" s="16"/>
      <c r="I9" s="5"/>
    </row>
    <row r="10" customFormat="false" ht="12" hidden="false" customHeight="true" outlineLevel="0" collapsed="false">
      <c r="B10" s="17" t="s">
        <v>8</v>
      </c>
      <c r="C10" s="18"/>
      <c r="D10" s="18"/>
      <c r="E10" s="19"/>
      <c r="F10" s="20" t="s">
        <v>9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10</v>
      </c>
      <c r="C11" s="22" t="n">
        <v>56442907.07</v>
      </c>
      <c r="D11" s="22" t="n">
        <v>34887771.4</v>
      </c>
      <c r="E11" s="19" t="n">
        <v>2110</v>
      </c>
      <c r="F11" s="23" t="s">
        <v>11</v>
      </c>
      <c r="G11" s="22" t="n">
        <v>71175745.08</v>
      </c>
      <c r="H11" s="22" t="n">
        <v>63728067.75</v>
      </c>
      <c r="I11" s="5"/>
    </row>
    <row r="12" customFormat="false" ht="12" hidden="false" customHeight="true" outlineLevel="0" collapsed="false">
      <c r="A12" s="1" t="n">
        <v>1120</v>
      </c>
      <c r="B12" s="21" t="s">
        <v>12</v>
      </c>
      <c r="C12" s="22" t="n">
        <v>1391385.12</v>
      </c>
      <c r="D12" s="22" t="n">
        <v>16518616.65</v>
      </c>
      <c r="E12" s="19" t="n">
        <v>2120</v>
      </c>
      <c r="F12" s="23" t="s">
        <v>13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4</v>
      </c>
      <c r="C13" s="22" t="n">
        <v>19404131.94</v>
      </c>
      <c r="D13" s="22" t="n">
        <v>20584461.42</v>
      </c>
      <c r="E13" s="19" t="n">
        <v>2130</v>
      </c>
      <c r="F13" s="23" t="s">
        <v>15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6</v>
      </c>
      <c r="C14" s="22" t="n">
        <v>0</v>
      </c>
      <c r="D14" s="22" t="n">
        <v>0</v>
      </c>
      <c r="E14" s="19" t="n">
        <v>2140</v>
      </c>
      <c r="F14" s="23" t="s">
        <v>17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8</v>
      </c>
      <c r="C15" s="22" t="n">
        <v>0</v>
      </c>
      <c r="D15" s="22" t="n">
        <v>0</v>
      </c>
      <c r="E15" s="19" t="n">
        <v>2150</v>
      </c>
      <c r="F15" s="23" t="s">
        <v>19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20</v>
      </c>
      <c r="C16" s="25" t="n">
        <v>0</v>
      </c>
      <c r="D16" s="25" t="n">
        <v>0</v>
      </c>
      <c r="E16" s="19" t="n">
        <v>2160</v>
      </c>
      <c r="F16" s="23" t="s">
        <v>21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2</v>
      </c>
      <c r="C17" s="22" t="n">
        <v>0</v>
      </c>
      <c r="D17" s="22" t="n">
        <v>0</v>
      </c>
      <c r="E17" s="19" t="n">
        <v>2170</v>
      </c>
      <c r="F17" s="23" t="s">
        <v>23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4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5</v>
      </c>
      <c r="C19" s="28" t="n">
        <f aca="false">SUM(C11:C18)</f>
        <v>77238424.13</v>
      </c>
      <c r="D19" s="28" t="n">
        <f aca="false">SUM(D11:D18)</f>
        <v>71990849.47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6</v>
      </c>
      <c r="G20" s="28" t="n">
        <f aca="false">SUM(G11:G19)</f>
        <v>71175745.08</v>
      </c>
      <c r="H20" s="28" t="n">
        <f aca="false">SUM(H11:H19)</f>
        <v>63728067.75</v>
      </c>
      <c r="I20" s="5"/>
    </row>
    <row r="21" customFormat="false" ht="12" hidden="false" customHeight="true" outlineLevel="0" collapsed="false">
      <c r="B21" s="17" t="s">
        <v>27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8</v>
      </c>
      <c r="C22" s="22" t="n">
        <v>0</v>
      </c>
      <c r="D22" s="22" t="n">
        <v>0</v>
      </c>
      <c r="E22" s="19"/>
      <c r="F22" s="20" t="s">
        <v>29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30</v>
      </c>
      <c r="C23" s="22" t="n">
        <v>0</v>
      </c>
      <c r="D23" s="22" t="n">
        <v>107190.14</v>
      </c>
      <c r="E23" s="19" t="n">
        <v>2210</v>
      </c>
      <c r="F23" s="23" t="s">
        <v>31</v>
      </c>
      <c r="G23" s="22" t="n">
        <v>0</v>
      </c>
      <c r="H23" s="22" t="n">
        <v>0</v>
      </c>
      <c r="I23" s="5"/>
    </row>
    <row r="24" customFormat="false" ht="11.4" hidden="false" customHeight="false" outlineLevel="0" collapsed="false">
      <c r="A24" s="1" t="n">
        <v>1230</v>
      </c>
      <c r="B24" s="21" t="s">
        <v>32</v>
      </c>
      <c r="C24" s="22" t="n">
        <v>7433397.89</v>
      </c>
      <c r="D24" s="22" t="n">
        <v>5933397.89</v>
      </c>
      <c r="E24" s="19" t="n">
        <v>2220</v>
      </c>
      <c r="F24" s="23" t="s">
        <v>33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4</v>
      </c>
      <c r="C25" s="22" t="n">
        <v>571907663.45</v>
      </c>
      <c r="D25" s="22" t="n">
        <v>587181212.42</v>
      </c>
      <c r="E25" s="19" t="n">
        <v>2230</v>
      </c>
      <c r="F25" s="23" t="s">
        <v>35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6</v>
      </c>
      <c r="C26" s="22" t="n">
        <v>8977435.11</v>
      </c>
      <c r="D26" s="22" t="n">
        <v>7059852.3</v>
      </c>
      <c r="E26" s="19" t="n">
        <v>2240</v>
      </c>
      <c r="F26" s="23" t="s">
        <v>37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8</v>
      </c>
      <c r="C27" s="25" t="n">
        <v>-466749358.23</v>
      </c>
      <c r="D27" s="25" t="n">
        <v>-476157878.71</v>
      </c>
      <c r="E27" s="19" t="n">
        <v>2250</v>
      </c>
      <c r="F27" s="23" t="s">
        <v>39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40</v>
      </c>
      <c r="C28" s="22" t="n">
        <v>0</v>
      </c>
      <c r="D28" s="22" t="n">
        <v>0</v>
      </c>
      <c r="E28" s="19" t="n">
        <v>2260</v>
      </c>
      <c r="F28" s="23" t="s">
        <v>41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2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3</v>
      </c>
      <c r="C30" s="22" t="n">
        <v>0</v>
      </c>
      <c r="D30" s="22" t="n">
        <v>0</v>
      </c>
      <c r="E30" s="19"/>
      <c r="F30" s="20" t="s">
        <v>44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5</v>
      </c>
      <c r="C32" s="28" t="n">
        <f aca="false">SUM(C22:C31)</f>
        <v>121569138.22</v>
      </c>
      <c r="D32" s="28" t="n">
        <f aca="false">SUM(D22:D31)</f>
        <v>124123774.04</v>
      </c>
      <c r="E32" s="19"/>
      <c r="F32" s="20" t="s">
        <v>46</v>
      </c>
      <c r="G32" s="28" t="n">
        <f aca="false">G20+G30</f>
        <v>71175745.08</v>
      </c>
      <c r="H32" s="28" t="n">
        <f aca="false">H20+H30</f>
        <v>63728067.75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7</v>
      </c>
      <c r="C34" s="28" t="n">
        <f aca="false">C19+C32</f>
        <v>198807562.35</v>
      </c>
      <c r="D34" s="28" t="n">
        <f aca="false">D19+D32</f>
        <v>196114623.51</v>
      </c>
      <c r="E34" s="19"/>
      <c r="F34" s="35" t="s">
        <v>48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9</v>
      </c>
      <c r="G36" s="28" t="n">
        <f aca="false">SUM(G37:G39)</f>
        <v>593495504.86</v>
      </c>
      <c r="H36" s="28" t="n">
        <f aca="false">SUM(H37:H39)</f>
        <v>570436242.71</v>
      </c>
      <c r="I36" s="5"/>
    </row>
    <row r="37" customFormat="false" ht="11.4" hidden="false" customHeight="false" outlineLevel="0" collapsed="false">
      <c r="B37" s="26"/>
      <c r="C37" s="33"/>
      <c r="D37" s="33"/>
      <c r="E37" s="19" t="n">
        <v>3110</v>
      </c>
      <c r="F37" s="38" t="s">
        <v>50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1</v>
      </c>
      <c r="G38" s="22" t="n">
        <v>593495504.86</v>
      </c>
      <c r="H38" s="22" t="n">
        <v>570436242.71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2</v>
      </c>
      <c r="G39" s="22" t="n">
        <v>0</v>
      </c>
      <c r="H39" s="22" t="n">
        <v>0</v>
      </c>
      <c r="I39" s="5"/>
    </row>
    <row r="40" customFormat="false" ht="11.4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3</v>
      </c>
      <c r="G41" s="28" t="n">
        <f aca="false">SUM(G42:G46)</f>
        <v>-465863687.59</v>
      </c>
      <c r="H41" s="28" t="n">
        <f aca="false">SUM(H42:H46)</f>
        <v>-438049686.95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4</v>
      </c>
      <c r="G42" s="22" t="n">
        <v>-27682581.41</v>
      </c>
      <c r="H42" s="22" t="n">
        <v>-25741487.1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5</v>
      </c>
      <c r="G43" s="22" t="n">
        <v>51923923.86</v>
      </c>
      <c r="H43" s="22" t="n">
        <v>77665410.96</v>
      </c>
      <c r="I43" s="5"/>
    </row>
    <row r="44" customFormat="false" ht="11.4" hidden="false" customHeight="false" outlineLevel="0" collapsed="false">
      <c r="B44" s="26"/>
      <c r="C44" s="39"/>
      <c r="D44" s="27"/>
      <c r="E44" s="19" t="n">
        <v>3230</v>
      </c>
      <c r="F44" s="23" t="s">
        <v>56</v>
      </c>
      <c r="G44" s="22" t="n">
        <v>0</v>
      </c>
      <c r="H44" s="22" t="n">
        <v>0</v>
      </c>
      <c r="I44" s="5"/>
    </row>
    <row r="45" customFormat="false" ht="11.4" hidden="false" customHeight="false" outlineLevel="0" collapsed="false">
      <c r="B45" s="26"/>
      <c r="C45" s="27"/>
      <c r="D45" s="27"/>
      <c r="E45" s="19" t="n">
        <v>3240</v>
      </c>
      <c r="F45" s="23" t="s">
        <v>57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8</v>
      </c>
      <c r="G46" s="22" t="n">
        <v>-490105030.04</v>
      </c>
      <c r="H46" s="22" t="n">
        <v>-489973610.81</v>
      </c>
      <c r="I46" s="5"/>
    </row>
    <row r="47" customFormat="false" ht="11.4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9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60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1</v>
      </c>
      <c r="G50" s="22" t="n">
        <v>0</v>
      </c>
      <c r="H50" s="22" t="n">
        <v>0</v>
      </c>
      <c r="I50" s="5"/>
    </row>
    <row r="51" customFormat="false" ht="11.4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2</v>
      </c>
      <c r="G52" s="28" t="n">
        <f aca="false">G36+G41+G48</f>
        <v>127631817.27</v>
      </c>
      <c r="H52" s="28" t="n">
        <f aca="false">H36+H41+H48</f>
        <v>132386555.76</v>
      </c>
      <c r="I52" s="5"/>
    </row>
    <row r="53" customFormat="false" ht="11.4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3</v>
      </c>
      <c r="G54" s="28" t="n">
        <f aca="false">G52+G32</f>
        <v>198807562.35</v>
      </c>
      <c r="H54" s="28" t="n">
        <f aca="false">H52+H32</f>
        <v>196114623.51</v>
      </c>
      <c r="I54" s="5"/>
    </row>
    <row r="55" customFormat="false" ht="11.4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1.4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1.4" hidden="false" customHeight="false" outlineLevel="0" collapsed="false">
      <c r="B57" s="50" t="s">
        <v>64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1.4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1.4" hidden="false" customHeight="false" outlineLevel="0" collapsed="false"/>
    <row r="60" customFormat="false" ht="15" hidden="false" customHeight="true" outlineLevel="0" collapsed="false">
      <c r="B60" s="51"/>
      <c r="C60" s="52"/>
      <c r="F60" s="53"/>
      <c r="G60" s="52"/>
    </row>
    <row r="61" customFormat="false" ht="15" hidden="false" customHeight="true" outlineLevel="0" collapsed="false">
      <c r="B61" s="54"/>
      <c r="C61" s="55"/>
      <c r="F61" s="56"/>
      <c r="G61" s="55"/>
    </row>
    <row r="62" customFormat="false" ht="30" hidden="false" customHeight="true" outlineLevel="0" collapsed="false">
      <c r="B62" s="56"/>
      <c r="F62" s="56"/>
    </row>
    <row r="63" customFormat="false" ht="11.4" hidden="true" customHeight="false" outlineLevel="0" collapsed="false">
      <c r="B63" s="56"/>
      <c r="F63" s="56"/>
    </row>
    <row r="64" customFormat="false" ht="24" hidden="true" customHeight="true" outlineLevel="0" collapsed="false">
      <c r="B64" s="54"/>
      <c r="F64" s="54"/>
    </row>
    <row r="65" customFormat="false" ht="28.5" hidden="true" customHeight="true" outlineLevel="0" collapsed="false">
      <c r="B65" s="56"/>
      <c r="F65" s="56"/>
    </row>
    <row r="66" customFormat="false" ht="11.4" hidden="true" customHeight="false" outlineLevel="0" collapsed="false">
      <c r="B66" s="56"/>
      <c r="F66" s="56"/>
    </row>
    <row r="67" customFormat="false" ht="24" hidden="true" customHeight="true" outlineLevel="0" collapsed="false">
      <c r="B67" s="56"/>
      <c r="F67" s="56"/>
    </row>
    <row r="68" customFormat="false" ht="28.5" hidden="true" customHeight="true" outlineLevel="0" collapsed="false">
      <c r="B68" s="56"/>
      <c r="F68" s="56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MARTINEZ</cp:lastModifiedBy>
  <cp:lastPrinted>2022-08-19T13:53:13Z</cp:lastPrinted>
  <dcterms:modified xsi:type="dcterms:W3CDTF">2023-04-19T19:23:54Z</dcterms:modified>
  <cp:revision>0</cp:revision>
  <dc:subject/>
  <dc:title/>
</cp:coreProperties>
</file>